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Fire/Safety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Utilities - Water and Sewer</t>
  </si>
  <si>
    <t xml:space="preserve">$ REQUESTED</t>
  </si>
  <si>
    <t xml:space="preserve"> 1 -</t>
  </si>
  <si>
    <t xml:space="preserve">Water and Sewer</t>
  </si>
  <si>
    <t xml:space="preserve"> 2 -</t>
  </si>
  <si>
    <t xml:space="preserve">Reduced $1000 due to conservation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Telephone</t>
  </si>
  <si>
    <t xml:space="preserve">Telephone:</t>
  </si>
  <si>
    <t xml:space="preserve">Cell Re-imbursment </t>
  </si>
  <si>
    <t xml:space="preserve">Increase due to WPS/GETS activation monthly fee</t>
  </si>
  <si>
    <t xml:space="preserve">Air cards x2</t>
  </si>
  <si>
    <t xml:space="preserve">Waiting on MIS to impliment</t>
  </si>
  <si>
    <t xml:space="preserve">592-0055</t>
  </si>
  <si>
    <t xml:space="preserve">Data/city phones</t>
  </si>
  <si>
    <t xml:space="preserve">C</t>
  </si>
  <si>
    <t xml:space="preserve">UTILITIES-CABLE MODEM</t>
  </si>
  <si>
    <t xml:space="preserve">Cable Modem ($52.47 / Mo X 12 X 1 = $630)</t>
  </si>
  <si>
    <t xml:space="preserve">(Less - Employee Share $26.24 / Mo X 12 X 1 = -$310)</t>
  </si>
  <si>
    <t xml:space="preserve">NOTE:  Amounts allocated pursuant to Contract with Time Warner.</t>
  </si>
  <si>
    <t xml:space="preserve">D</t>
  </si>
  <si>
    <t xml:space="preserve"> Communications equipment &amp; maintenance</t>
  </si>
  <si>
    <t xml:space="preserve">Radio Service and equipment</t>
  </si>
  <si>
    <t xml:space="preserve">Computer equipment &amp; sevice</t>
  </si>
  <si>
    <t xml:space="preserve">Radio parts and batteries</t>
  </si>
  <si>
    <t xml:space="preserve">Microsoft Office software update (NEVER COMPLETED BY MIS)</t>
  </si>
  <si>
    <t xml:space="preserve"> 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2200</v>
      </c>
      <c r="E7" s="38" t="n">
        <v>53113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60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100.2200.53113</v>
      </c>
      <c r="C13" s="51"/>
      <c r="D13" s="52" t="s">
        <v>31</v>
      </c>
      <c r="E13" s="53" t="n">
        <v>5220</v>
      </c>
      <c r="F13" s="53" t="n">
        <v>5383</v>
      </c>
      <c r="G13" s="53" t="n">
        <v>6000</v>
      </c>
      <c r="H13" s="54" t="n">
        <v>6000</v>
      </c>
      <c r="I13" s="55" t="n">
        <f aca="false">SUM(I8:I12)</f>
        <v>60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100</v>
      </c>
      <c r="D14" s="38" t="n">
        <v>2200</v>
      </c>
      <c r="E14" s="38" t="n">
        <v>53114</v>
      </c>
      <c r="F14" s="39" t="s">
        <v>33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4</v>
      </c>
      <c r="C15" s="43"/>
      <c r="D15" s="43"/>
      <c r="E15" s="43"/>
      <c r="F15" s="43"/>
      <c r="G15" s="43"/>
      <c r="H15" s="43"/>
      <c r="I15" s="58"/>
      <c r="J15" s="8"/>
    </row>
    <row r="16" customFormat="false" ht="15" hidden="false" customHeight="false" outlineLevel="0" collapsed="false">
      <c r="A16" s="45" t="s">
        <v>26</v>
      </c>
      <c r="B16" s="46" t="s">
        <v>35</v>
      </c>
      <c r="C16" s="59" t="n">
        <v>480</v>
      </c>
      <c r="D16" s="47" t="s">
        <v>36</v>
      </c>
      <c r="E16" s="47"/>
      <c r="F16" s="47"/>
      <c r="G16" s="47"/>
      <c r="H16" s="47"/>
      <c r="I16" s="48" t="n">
        <v>500</v>
      </c>
      <c r="J16" s="8"/>
    </row>
    <row r="17" customFormat="false" ht="15" hidden="false" customHeight="false" outlineLevel="0" collapsed="false">
      <c r="A17" s="45" t="s">
        <v>28</v>
      </c>
      <c r="B17" s="46" t="s">
        <v>37</v>
      </c>
      <c r="C17" s="59" t="n">
        <v>2160</v>
      </c>
      <c r="D17" s="47" t="s">
        <v>38</v>
      </c>
      <c r="E17" s="47"/>
      <c r="F17" s="47"/>
      <c r="G17" s="47"/>
      <c r="H17" s="47"/>
      <c r="I17" s="48" t="n">
        <v>1000</v>
      </c>
      <c r="J17" s="8"/>
    </row>
    <row r="18" customFormat="false" ht="15" hidden="false" customHeight="false" outlineLevel="0" collapsed="false">
      <c r="A18" s="45" t="s">
        <v>29</v>
      </c>
      <c r="B18" s="46" t="s">
        <v>39</v>
      </c>
      <c r="C18" s="59" t="n">
        <f aca="false">60*12</f>
        <v>720</v>
      </c>
      <c r="D18" s="47"/>
      <c r="E18" s="47"/>
      <c r="F18" s="47"/>
      <c r="G18" s="47"/>
      <c r="H18" s="47"/>
      <c r="I18" s="48" t="n">
        <v>750</v>
      </c>
      <c r="J18" s="8"/>
    </row>
    <row r="19" customFormat="false" ht="15.75" hidden="false" customHeight="false" outlineLevel="0" collapsed="false">
      <c r="A19" s="45" t="s">
        <v>30</v>
      </c>
      <c r="B19" s="47" t="s">
        <v>40</v>
      </c>
      <c r="C19" s="59" t="n">
        <v>1700</v>
      </c>
      <c r="D19" s="47"/>
      <c r="E19" s="47"/>
      <c r="F19" s="47"/>
      <c r="G19" s="47"/>
      <c r="H19" s="47"/>
      <c r="I19" s="48" t="n">
        <v>1500</v>
      </c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100.2200.53114</v>
      </c>
      <c r="C20" s="51"/>
      <c r="D20" s="52" t="s">
        <v>31</v>
      </c>
      <c r="E20" s="53" t="n">
        <v>2648</v>
      </c>
      <c r="F20" s="53" t="n">
        <v>2503</v>
      </c>
      <c r="G20" s="53" t="n">
        <v>5060</v>
      </c>
      <c r="H20" s="54" t="n">
        <v>2800</v>
      </c>
      <c r="I20" s="55" t="n">
        <f aca="false">SUM(I15:I19)</f>
        <v>3750</v>
      </c>
      <c r="J20" s="8"/>
    </row>
    <row r="21" customFormat="false" ht="16.5" hidden="false" customHeight="false" outlineLevel="0" collapsed="false">
      <c r="A21" s="36" t="s">
        <v>41</v>
      </c>
      <c r="B21" s="37" t="s">
        <v>21</v>
      </c>
      <c r="C21" s="38" t="n">
        <v>100</v>
      </c>
      <c r="D21" s="38" t="n">
        <v>1500</v>
      </c>
      <c r="E21" s="38" t="n">
        <v>53115</v>
      </c>
      <c r="F21" s="39" t="s">
        <v>42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42" t="s">
        <v>43</v>
      </c>
      <c r="C22" s="43"/>
      <c r="D22" s="43"/>
      <c r="E22" s="43"/>
      <c r="F22" s="43"/>
      <c r="G22" s="43"/>
      <c r="H22" s="43"/>
      <c r="I22" s="44" t="n">
        <v>700</v>
      </c>
      <c r="J22" s="8"/>
    </row>
    <row r="23" customFormat="false" ht="15" hidden="false" customHeight="false" outlineLevel="0" collapsed="false">
      <c r="A23" s="45" t="s">
        <v>26</v>
      </c>
      <c r="B23" s="46" t="s">
        <v>44</v>
      </c>
      <c r="C23" s="47"/>
      <c r="D23" s="47"/>
      <c r="E23" s="47"/>
      <c r="F23" s="47"/>
      <c r="G23" s="47"/>
      <c r="H23" s="47"/>
      <c r="I23" s="48" t="n">
        <v>-350</v>
      </c>
      <c r="J23" s="8"/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0</v>
      </c>
      <c r="B26" s="47" t="s">
        <v>45</v>
      </c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100.1500.53115</v>
      </c>
      <c r="C27" s="51"/>
      <c r="D27" s="52" t="s">
        <v>31</v>
      </c>
      <c r="E27" s="53" t="n">
        <v>263</v>
      </c>
      <c r="F27" s="53" t="n">
        <v>369</v>
      </c>
      <c r="G27" s="53" t="n">
        <v>500</v>
      </c>
      <c r="H27" s="54" t="n">
        <v>350</v>
      </c>
      <c r="I27" s="55" t="n">
        <f aca="false">SUM(I22:I26)</f>
        <v>350</v>
      </c>
      <c r="J27" s="8"/>
    </row>
    <row r="28" customFormat="false" ht="16.5" hidden="false" customHeight="false" outlineLevel="0" collapsed="false">
      <c r="A28" s="36" t="s">
        <v>46</v>
      </c>
      <c r="B28" s="37" t="s">
        <v>21</v>
      </c>
      <c r="C28" s="38" t="n">
        <v>100</v>
      </c>
      <c r="D28" s="38" t="n">
        <v>2200</v>
      </c>
      <c r="E28" s="38" t="n">
        <v>53200</v>
      </c>
      <c r="F28" s="39" t="s">
        <v>47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 t="s">
        <v>48</v>
      </c>
      <c r="C29" s="43"/>
      <c r="D29" s="43"/>
      <c r="E29" s="43"/>
      <c r="F29" s="43"/>
      <c r="G29" s="43"/>
      <c r="H29" s="43"/>
      <c r="I29" s="58" t="n">
        <v>5000</v>
      </c>
      <c r="J29" s="8"/>
    </row>
    <row r="30" customFormat="false" ht="15" hidden="false" customHeight="false" outlineLevel="0" collapsed="false">
      <c r="A30" s="45" t="s">
        <v>26</v>
      </c>
      <c r="B30" s="46" t="s">
        <v>49</v>
      </c>
      <c r="C30" s="47"/>
      <c r="D30" s="47"/>
      <c r="E30" s="47"/>
      <c r="F30" s="47"/>
      <c r="G30" s="47"/>
      <c r="H30" s="47"/>
      <c r="I30" s="48" t="n">
        <v>3000</v>
      </c>
      <c r="J30" s="8"/>
    </row>
    <row r="31" customFormat="false" ht="15" hidden="false" customHeight="false" outlineLevel="0" collapsed="false">
      <c r="A31" s="45" t="s">
        <v>28</v>
      </c>
      <c r="B31" s="46" t="s">
        <v>50</v>
      </c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9</v>
      </c>
      <c r="B32" s="46" t="s">
        <v>51</v>
      </c>
      <c r="C32" s="47"/>
      <c r="D32" s="47"/>
      <c r="E32" s="47"/>
      <c r="F32" s="47"/>
      <c r="G32" s="47"/>
      <c r="H32" s="47"/>
      <c r="I32" s="48" t="n">
        <f aca="false">9*250</f>
        <v>2250</v>
      </c>
      <c r="J32" s="8"/>
    </row>
    <row r="33" customFormat="false" ht="16.5" hidden="false" customHeight="false" outlineLevel="0" collapsed="false">
      <c r="A33" s="45" t="s">
        <v>30</v>
      </c>
      <c r="B33" s="60"/>
      <c r="E33" s="47"/>
      <c r="F33" s="47"/>
      <c r="G33" s="47"/>
      <c r="H33" s="61" t="s">
        <v>52</v>
      </c>
      <c r="I33" s="62" t="n">
        <v>0</v>
      </c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100.2200.53200</v>
      </c>
      <c r="C34" s="51"/>
      <c r="D34" s="52" t="s">
        <v>31</v>
      </c>
      <c r="E34" s="53" t="n">
        <v>14742</v>
      </c>
      <c r="F34" s="53" t="n">
        <v>7968</v>
      </c>
      <c r="G34" s="53" t="n">
        <v>10250</v>
      </c>
      <c r="H34" s="54" t="n">
        <v>7500</v>
      </c>
      <c r="I34" s="63" t="n">
        <f aca="false">SUM(I29:I33)</f>
        <v>1025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4" t="s">
        <v>53</v>
      </c>
    </row>
  </sheetData>
  <printOptions headings="false" gridLines="false" gridLinesSet="true" horizontalCentered="true" verticalCentered="true"/>
  <pageMargins left="0.4" right="0.4" top="0.520138888888889" bottom="0.520138888888889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7T19:17:50Z</cp:lastPrinted>
  <dcterms:modified xsi:type="dcterms:W3CDTF">2013-10-27T19:17:52Z</dcterms:modified>
  <cp:revision>0</cp:revision>
  <dc:subject/>
  <dc:title/>
</cp:coreProperties>
</file>